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4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40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*</t>
  </si>
  <si>
    <t xml:space="preserve">   1.65</t>
  </si>
  <si>
    <t xml:space="preserve">   1.63</t>
  </si>
  <si>
    <t xml:space="preserve">!</t>
  </si>
  <si>
    <t xml:space="preserve">Minor</t>
  </si>
  <si>
    <t xml:space="preserve"> 96.7</t>
  </si>
  <si>
    <t xml:space="preserve">Not requested</t>
  </si>
  <si>
    <t xml:space="preserve">   **</t>
  </si>
  <si>
    <t xml:space="preserve">    *</t>
  </si>
  <si>
    <t xml:space="preserve"> Free info</t>
  </si>
  <si>
    <t xml:space="preserve">Competitive opposition has forced businesses to reduce margins to</t>
  </si>
  <si>
    <t xml:space="preserve">survive. These may continue to fall as competitors reduce prices.</t>
  </si>
  <si>
    <t xml:space="preserve">Only committed managements with shareholders confidence will thriv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4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23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23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00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9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0</v>
      </c>
      <c r="G20" s="58" t="n">
        <f aca="false">W!B22</f>
        <v>0</v>
      </c>
      <c r="H20" s="48" t="n">
        <f aca="false">W!A25</f>
        <v>440</v>
      </c>
      <c r="I20" s="58" t="n">
        <f aca="false">W!B25</f>
        <v>0</v>
      </c>
      <c r="J20" s="48" t="n">
        <f aca="false">W!A28</f>
        <v>68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2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450</v>
      </c>
      <c r="K24" s="52" t="str">
        <f aca="false">W!B37</f>
        <v>*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1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200</v>
      </c>
      <c r="G25" s="58" t="n">
        <f aca="false">W!B32</f>
        <v>0</v>
      </c>
      <c r="H25" s="48" t="n">
        <f aca="false">W!A35</f>
        <v>150</v>
      </c>
      <c r="I25" s="58" t="n">
        <f aca="false">W!B35</f>
        <v>0</v>
      </c>
      <c r="J25" s="48" t="n">
        <f aca="false">W!A38</f>
        <v>75</v>
      </c>
      <c r="K25" s="58" t="str">
        <f aca="false">W!B38</f>
        <v>*</v>
      </c>
      <c r="L25" s="23"/>
      <c r="M25" s="32" t="s">
        <v>39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65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-25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1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4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1450</v>
      </c>
      <c r="V6" s="111"/>
      <c r="W6" s="48" t="n">
        <f aca="false">W!A109</f>
        <v>850</v>
      </c>
      <c r="X6" s="32"/>
      <c r="Y6" s="57" t="n">
        <f aca="false">W!A110</f>
        <v>464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16</v>
      </c>
      <c r="O7" s="113" t="n">
        <f aca="false">W!A192</f>
        <v>31</v>
      </c>
      <c r="P7" s="28"/>
      <c r="R7" s="103"/>
      <c r="S7" s="23" t="s">
        <v>81</v>
      </c>
      <c r="T7" s="23"/>
      <c r="U7" s="57" t="n">
        <f aca="false">W!A111</f>
        <v>1491</v>
      </c>
      <c r="V7" s="111"/>
      <c r="W7" s="48" t="n">
        <f aca="false">W!A112</f>
        <v>875</v>
      </c>
      <c r="X7" s="32"/>
      <c r="Y7" s="57" t="n">
        <f aca="false">W!A113</f>
        <v>541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</v>
      </c>
      <c r="P8" s="28"/>
      <c r="R8" s="103"/>
      <c r="S8" s="23" t="s">
        <v>84</v>
      </c>
      <c r="T8" s="23"/>
      <c r="U8" s="57" t="n">
        <f aca="false">W!A114</f>
        <v>41</v>
      </c>
      <c r="V8" s="111"/>
      <c r="W8" s="48" t="n">
        <f aca="false">W!A115</f>
        <v>25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1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61</v>
      </c>
      <c r="Z9" s="35" t="str">
        <f aca="false">W!B119</f>
        <v>!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17</v>
      </c>
      <c r="O12" s="115" t="n">
        <f aca="false">W!A198</f>
        <v>31</v>
      </c>
      <c r="P12" s="28"/>
      <c r="R12" s="103"/>
      <c r="S12" s="32" t="s">
        <v>95</v>
      </c>
      <c r="T12" s="23"/>
      <c r="U12" s="57" t="n">
        <f aca="false">W!A121</f>
        <v>1250</v>
      </c>
      <c r="V12" s="111"/>
      <c r="W12" s="57" t="n">
        <f aca="false">W!A124</f>
        <v>700</v>
      </c>
      <c r="X12" s="32"/>
      <c r="Y12" s="57" t="n">
        <f aca="false">W!A127</f>
        <v>397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17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200</v>
      </c>
      <c r="V13" s="111"/>
      <c r="W13" s="57" t="n">
        <f aca="false">W!A125</f>
        <v>150</v>
      </c>
      <c r="X13" s="32"/>
      <c r="Y13" s="57" t="n">
        <f aca="false">W!A128</f>
        <v>67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8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97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9216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1319</v>
      </c>
      <c r="V17" s="111"/>
      <c r="W17" s="57" t="n">
        <f aca="false">W!A134</f>
        <v>805</v>
      </c>
      <c r="X17" s="32"/>
      <c r="Y17" s="57" t="n">
        <f aca="false">W!A137</f>
        <v>449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8193</v>
      </c>
      <c r="P18" s="28"/>
      <c r="R18" s="103"/>
      <c r="S18" s="116" t="s">
        <v>110</v>
      </c>
      <c r="T18" s="23"/>
      <c r="U18" s="57" t="n">
        <f aca="false">W!A132</f>
        <v>180</v>
      </c>
      <c r="V18" s="111"/>
      <c r="W18" s="57" t="n">
        <f aca="false">W!A135</f>
        <v>137</v>
      </c>
      <c r="X18" s="32"/>
      <c r="Y18" s="57" t="n">
        <f aca="false">W!A138</f>
        <v>73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4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1319</v>
      </c>
      <c r="V22" s="111"/>
      <c r="W22" s="57" t="n">
        <f aca="false">W!A144</f>
        <v>798</v>
      </c>
      <c r="X22" s="32"/>
      <c r="Y22" s="57" t="n">
        <f aca="false">W!A147</f>
        <v>449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6" t="s">
        <v>110</v>
      </c>
      <c r="T23" s="23"/>
      <c r="U23" s="57" t="n">
        <f aca="false">W!A142</f>
        <v>180</v>
      </c>
      <c r="V23" s="111"/>
      <c r="W23" s="57" t="n">
        <f aca="false">W!A145</f>
        <v>137</v>
      </c>
      <c r="X23" s="32"/>
      <c r="Y23" s="57" t="n">
        <f aca="false">W!A148</f>
        <v>67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51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3792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9</v>
      </c>
      <c r="H26" s="28"/>
      <c r="I26" s="23"/>
      <c r="J26" s="103"/>
      <c r="K26" s="23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6.7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3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-1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3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1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2482</v>
      </c>
      <c r="H30" s="28"/>
      <c r="I30" s="23"/>
      <c r="J30" s="103"/>
      <c r="K30" s="23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77</v>
      </c>
      <c r="V31" s="111"/>
      <c r="W31" s="57" t="n">
        <f aca="false">W!A164</f>
        <v>0</v>
      </c>
      <c r="X31" s="32"/>
      <c r="Y31" s="57" t="n">
        <f aca="false">W!A167</f>
        <v>36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20</v>
      </c>
      <c r="V32" s="111"/>
      <c r="W32" s="57" t="n">
        <f aca="false">W!A165</f>
        <v>13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4864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1618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0</v>
      </c>
      <c r="P36" s="28"/>
      <c r="R36" s="103"/>
      <c r="S36" s="106" t="s">
        <v>140</v>
      </c>
      <c r="T36" s="127"/>
      <c r="U36" s="48" t="n">
        <f aca="false">W!A171</f>
        <v>19</v>
      </c>
      <c r="V36" s="114" t="n">
        <f aca="false">W!B171</f>
        <v>0</v>
      </c>
      <c r="W36" s="48" t="n">
        <f aca="false">W!A172</f>
        <v>11</v>
      </c>
      <c r="X36" s="114" t="n">
        <f aca="false">W!B172</f>
        <v>0</v>
      </c>
      <c r="Y36" s="48" t="n">
        <f aca="false">W!A173</f>
        <v>6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2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inor</v>
      </c>
      <c r="V39" s="111"/>
      <c r="W39" s="129" t="str">
        <f aca="false">W!A178</f>
        <v>Minor</v>
      </c>
      <c r="X39" s="32"/>
      <c r="Y39" s="129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4999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0.0999999999999943</v>
      </c>
      <c r="H44" s="28"/>
      <c r="I44" s="23"/>
      <c r="J44" s="103"/>
      <c r="K44" s="22" t="s">
        <v>156</v>
      </c>
      <c r="N44" s="134" t="n">
        <f aca="false">0.00052*(6*G25+O18)</f>
        <v>16.091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3" t="n">
        <f aca="false">N43+N44</f>
        <v>20.841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4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60000</v>
      </c>
      <c r="G8" s="147"/>
      <c r="H8" s="136"/>
      <c r="I8" s="136" t="s">
        <v>170</v>
      </c>
      <c r="J8" s="136"/>
      <c r="K8" s="136"/>
      <c r="L8" s="151" t="n">
        <f aca="false">W!A241</f>
        <v>1228210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16500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947413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7500</v>
      </c>
      <c r="G10" s="147"/>
      <c r="H10" s="136"/>
      <c r="I10" s="136" t="s">
        <v>176</v>
      </c>
      <c r="J10" s="136"/>
      <c r="K10" s="136"/>
      <c r="L10" s="151" t="n">
        <f aca="false">W!A242</f>
        <v>198422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2263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122223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1098328</v>
      </c>
      <c r="S11" s="147"/>
      <c r="T11" s="136"/>
      <c r="U11" s="136" t="s">
        <v>182</v>
      </c>
      <c r="V11" s="136"/>
      <c r="W11" s="136"/>
      <c r="X11" s="151" t="n">
        <f aca="false">W!A223</f>
        <v>976752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12298</v>
      </c>
      <c r="G12" s="147"/>
      <c r="H12" s="136"/>
      <c r="I12" s="136" t="s">
        <v>184</v>
      </c>
      <c r="J12" s="136"/>
      <c r="K12" s="136"/>
      <c r="L12" s="151" t="n">
        <f aca="false">W!A244</f>
        <v>235840</v>
      </c>
      <c r="M12" s="147"/>
      <c r="N12" s="136"/>
      <c r="O12" s="136" t="s">
        <v>185</v>
      </c>
      <c r="P12" s="136"/>
      <c r="Q12" s="136"/>
      <c r="R12" s="151" t="n">
        <f aca="false">SUM(R9:R11)</f>
        <v>1398328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4290</v>
      </c>
      <c r="G13" s="147"/>
      <c r="H13" s="136"/>
      <c r="I13" s="136" t="s">
        <v>188</v>
      </c>
      <c r="J13" s="136"/>
      <c r="K13" s="136"/>
      <c r="L13" s="151" t="n">
        <f aca="false">W!A245</f>
        <v>72161</v>
      </c>
      <c r="M13" s="147"/>
      <c r="N13" s="136"/>
      <c r="S13" s="147"/>
      <c r="T13" s="136"/>
      <c r="U13" s="154" t="s">
        <v>189</v>
      </c>
      <c r="X13" s="153" t="n">
        <f aca="false">X9+X10-X11-X12</f>
        <v>-6709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55000</v>
      </c>
      <c r="G14" s="147"/>
      <c r="H14" s="136"/>
      <c r="I14" s="136" t="s">
        <v>191</v>
      </c>
      <c r="J14" s="136"/>
      <c r="K14" s="136"/>
      <c r="L14" s="151" t="n">
        <f aca="false">W!A246</f>
        <v>173004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15000</v>
      </c>
      <c r="G15" s="147"/>
      <c r="H15" s="136"/>
      <c r="I15" s="136" t="s">
        <v>194</v>
      </c>
      <c r="J15" s="136"/>
      <c r="K15" s="136"/>
      <c r="L15" s="151" t="n">
        <f aca="false">W!A247</f>
        <v>107928</v>
      </c>
      <c r="M15" s="147"/>
      <c r="N15" s="136"/>
      <c r="O15" s="136" t="s">
        <v>195</v>
      </c>
      <c r="P15" s="136"/>
      <c r="Q15" s="136"/>
      <c r="R15" s="151" t="n">
        <f aca="false">W!A265</f>
        <v>30355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9500</v>
      </c>
      <c r="G16" s="147"/>
      <c r="H16" s="136"/>
      <c r="I16" s="136" t="s">
        <v>198</v>
      </c>
      <c r="J16" s="136"/>
      <c r="K16" s="136"/>
      <c r="L16" s="151" t="n">
        <f aca="false">W!A248</f>
        <v>2907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4312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6800</v>
      </c>
      <c r="G17" s="147"/>
      <c r="H17" s="136"/>
      <c r="I17" s="136" t="s">
        <v>202</v>
      </c>
      <c r="L17" s="151" t="n">
        <f aca="false">W!A249</f>
        <v>42000</v>
      </c>
      <c r="M17" s="147"/>
      <c r="N17" s="136"/>
      <c r="O17" s="136" t="s">
        <v>203</v>
      </c>
      <c r="P17" s="136"/>
      <c r="Q17" s="136"/>
      <c r="R17" s="151" t="n">
        <f aca="false">W!A267</f>
        <v>96973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8325</v>
      </c>
      <c r="G18" s="147"/>
      <c r="H18" s="136"/>
      <c r="I18" s="149" t="s">
        <v>206</v>
      </c>
      <c r="J18" s="136"/>
      <c r="K18" s="136"/>
      <c r="L18" s="156" t="n">
        <f aca="false">W!A250</f>
        <v>127328</v>
      </c>
      <c r="M18" s="147"/>
      <c r="N18" s="136"/>
      <c r="O18" s="136" t="s">
        <v>207</v>
      </c>
      <c r="P18" s="136"/>
      <c r="Q18" s="136"/>
      <c r="R18" s="151" t="n">
        <f aca="false">W!A268</f>
        <v>886284</v>
      </c>
      <c r="S18" s="147"/>
      <c r="T18" s="136"/>
      <c r="U18" s="136" t="s">
        <v>208</v>
      </c>
      <c r="V18" s="136"/>
      <c r="W18" s="136"/>
      <c r="X18" s="156" t="n">
        <f aca="false">W!A227</f>
        <v>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704934</v>
      </c>
      <c r="M19" s="147"/>
      <c r="N19" s="136"/>
      <c r="O19" s="136" t="s">
        <v>211</v>
      </c>
      <c r="P19" s="136"/>
      <c r="Q19" s="136"/>
      <c r="R19" s="156" t="n">
        <f aca="false">W!A269</f>
        <v>1695144</v>
      </c>
      <c r="S19" s="147"/>
      <c r="T19" s="136"/>
      <c r="U19" s="154" t="s">
        <v>212</v>
      </c>
      <c r="X19" s="153" t="n">
        <f aca="false">X16+X17-X18</f>
        <v>4312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2950</v>
      </c>
      <c r="G20" s="147"/>
      <c r="H20" s="136"/>
      <c r="I20" s="136" t="s">
        <v>214</v>
      </c>
      <c r="J20" s="136"/>
      <c r="K20" s="136"/>
      <c r="L20" s="151" t="n">
        <f aca="false">W!A252</f>
        <v>523276</v>
      </c>
      <c r="M20" s="147"/>
      <c r="N20" s="136"/>
      <c r="O20" s="154" t="s">
        <v>215</v>
      </c>
      <c r="R20" s="159" t="n">
        <f aca="false">SUM(R15:R19)</f>
        <v>2708756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9749</v>
      </c>
      <c r="G21" s="147"/>
      <c r="H21" s="136"/>
      <c r="I21" s="136" t="s">
        <v>217</v>
      </c>
      <c r="J21" s="136"/>
      <c r="K21" s="136"/>
      <c r="L21" s="151" t="n">
        <f aca="false">W!A217</f>
        <v>413468</v>
      </c>
      <c r="M21" s="147"/>
      <c r="N21" s="136"/>
      <c r="O21" s="136" t="s">
        <v>218</v>
      </c>
      <c r="P21" s="136"/>
      <c r="Q21" s="136"/>
      <c r="R21" s="151" t="n">
        <f aca="false">R12+R20</f>
        <v>4107084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65000</v>
      </c>
      <c r="G22" s="147"/>
      <c r="H22" s="136"/>
      <c r="I22" s="136" t="s">
        <v>178</v>
      </c>
      <c r="J22" s="136"/>
      <c r="K22" s="136"/>
      <c r="L22" s="151" t="n">
        <f aca="false">W!A222</f>
        <v>2263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0833</v>
      </c>
      <c r="G23" s="147"/>
      <c r="H23" s="136"/>
      <c r="I23" s="136" t="s">
        <v>223</v>
      </c>
      <c r="J23" s="136"/>
      <c r="K23" s="136"/>
      <c r="L23" s="155" t="n">
        <f aca="false">W!A254</f>
        <v>28164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413468</v>
      </c>
      <c r="G24" s="147"/>
      <c r="H24" s="136"/>
      <c r="I24" s="154" t="s">
        <v>227</v>
      </c>
      <c r="L24" s="151" t="n">
        <f aca="false">L20-L21+L22-L23</f>
        <v>104274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4312</v>
      </c>
      <c r="M25" s="147"/>
      <c r="N25" s="136"/>
      <c r="O25" s="157" t="s">
        <v>231</v>
      </c>
      <c r="P25" s="136"/>
      <c r="Q25" s="136"/>
      <c r="R25" s="151" t="n">
        <f aca="false">W!A272</f>
        <v>254335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0</v>
      </c>
      <c r="M26" s="147"/>
      <c r="N26" s="136"/>
      <c r="O26" s="136" t="s">
        <v>235</v>
      </c>
      <c r="P26" s="136"/>
      <c r="Q26" s="136"/>
      <c r="R26" s="156" t="n">
        <f aca="false">W!A273</f>
        <v>0</v>
      </c>
      <c r="S26" s="147"/>
      <c r="T26" s="136"/>
      <c r="U26" s="136" t="s">
        <v>236</v>
      </c>
      <c r="V26" s="136"/>
      <c r="W26" s="136"/>
      <c r="X26" s="156" t="n">
        <f aca="false">W!A232</f>
        <v>0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108586</v>
      </c>
      <c r="G27" s="147"/>
      <c r="H27" s="136"/>
      <c r="I27" s="154" t="s">
        <v>238</v>
      </c>
      <c r="J27" s="136"/>
      <c r="K27" s="136"/>
      <c r="L27" s="153" t="n">
        <f aca="false">L24+L25-L26</f>
        <v>108586</v>
      </c>
      <c r="M27" s="147"/>
      <c r="N27" s="136"/>
      <c r="O27" s="149" t="s">
        <v>239</v>
      </c>
      <c r="P27" s="136"/>
      <c r="Q27" s="136"/>
      <c r="R27" s="151" t="n">
        <f aca="false">SUM(R24:R26)</f>
        <v>254335</v>
      </c>
      <c r="S27" s="147"/>
      <c r="T27" s="136"/>
      <c r="U27" s="154" t="s">
        <v>240</v>
      </c>
      <c r="X27" s="153" t="n">
        <f aca="false">X22-X23-X24+X25-X26</f>
        <v>0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255837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147251</v>
      </c>
      <c r="G29" s="147"/>
      <c r="H29" s="136"/>
      <c r="I29" s="136" t="s">
        <v>245</v>
      </c>
      <c r="J29" s="136"/>
      <c r="K29" s="136"/>
      <c r="L29" s="151" t="n">
        <f aca="false">W!A256</f>
        <v>108586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2397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2.71465</v>
      </c>
      <c r="M30" s="147"/>
      <c r="N30" s="136"/>
      <c r="O30" s="136" t="s">
        <v>248</v>
      </c>
      <c r="P30" s="136"/>
      <c r="Q30" s="136"/>
      <c r="R30" s="151" t="n">
        <f aca="false">R21-R27-R28</f>
        <v>3852749</v>
      </c>
      <c r="S30" s="147"/>
      <c r="U30" s="154" t="s">
        <v>249</v>
      </c>
      <c r="V30" s="136"/>
      <c r="W30" s="136"/>
      <c r="X30" s="155" t="n">
        <f aca="false">W!A234</f>
        <v>1697541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1695144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115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24254</v>
      </c>
      <c r="G33" s="147"/>
      <c r="H33" s="136"/>
      <c r="I33" s="136" t="s">
        <v>256</v>
      </c>
      <c r="J33" s="136"/>
      <c r="K33" s="136"/>
      <c r="L33" s="151" t="n">
        <f aca="false">L29-L32</f>
        <v>108586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1624</v>
      </c>
      <c r="G34" s="147"/>
      <c r="H34" s="136"/>
      <c r="I34" s="95" t="s">
        <v>259</v>
      </c>
      <c r="J34" s="136"/>
      <c r="K34" s="136"/>
      <c r="L34" s="156" t="n">
        <f aca="false">W!A260</f>
        <v>-255837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757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147251</v>
      </c>
      <c r="M35" s="147"/>
      <c r="O35" s="136" t="s">
        <v>263</v>
      </c>
      <c r="P35" s="136"/>
      <c r="Q35" s="136"/>
      <c r="R35" s="156" t="n">
        <f aca="false">R36-R33-R34</f>
        <v>-147251</v>
      </c>
      <c r="S35" s="147"/>
      <c r="U35" s="136" t="s">
        <v>264</v>
      </c>
      <c r="V35" s="136"/>
      <c r="W35" s="136"/>
      <c r="X35" s="153" t="n">
        <f aca="false">W!A239</f>
        <v>1342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852749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8</v>
      </c>
      <c r="N1" s="170" t="n">
        <f aca="false">W!$A5</f>
        <v>4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6</v>
      </c>
      <c r="H6" s="171" t="n">
        <f aca="false">W!A508/10</f>
        <v>5.6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86</v>
      </c>
      <c r="H7" s="39" t="n">
        <f aca="false">W!A510</f>
        <v>1579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91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28</v>
      </c>
      <c r="H16" s="174" t="n">
        <f aca="false">INT(L10*2*G20/1000)+75</f>
        <v>211</v>
      </c>
      <c r="I16" s="174" t="n">
        <f aca="false">INT(L10*3*G20/1000)+120</f>
        <v>324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62</v>
      </c>
      <c r="H17" s="174" t="n">
        <f aca="false">INT(L10*1.5*2*G20/1000)+75</f>
        <v>279</v>
      </c>
      <c r="I17" s="174" t="n">
        <f aca="false">INT(L10*1.5*3*G20/1000)+120</f>
        <v>42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4851</v>
      </c>
      <c r="H20" s="175" t="n">
        <f aca="false">W!A516</f>
        <v>73887</v>
      </c>
      <c r="I20" s="175" t="n">
        <f aca="false">W!A517</f>
        <v>73180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Competitive opposition has forced businesses to reduce margins to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survive. These may continue to fall as competitors reduce price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Only committed managements with shareholders confidence will thrive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4.97</v>
      </c>
      <c r="G35" s="181" t="n">
        <f aca="false">W!A542/100</f>
        <v>104.97</v>
      </c>
      <c r="H35" s="181" t="n">
        <f aca="false">W!A562/100</f>
        <v>104.97</v>
      </c>
      <c r="I35" s="181" t="n">
        <f aca="false">W!A582/100</f>
        <v>104.97</v>
      </c>
      <c r="J35" s="181" t="n">
        <f aca="false">W!A602/100</f>
        <v>104.97</v>
      </c>
      <c r="K35" s="181" t="n">
        <f aca="false">W!A622/100</f>
        <v>104.97</v>
      </c>
      <c r="L35" s="181" t="n">
        <f aca="false">W!A642/100</f>
        <v>104.97</v>
      </c>
      <c r="M35" s="181" t="n">
        <f aca="false">W!A662/100</f>
        <v>104.97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198800</v>
      </c>
      <c r="G36" s="181" t="n">
        <f aca="false">W!A543</f>
        <v>4198800</v>
      </c>
      <c r="H36" s="181" t="n">
        <f aca="false">W!A563</f>
        <v>4198800</v>
      </c>
      <c r="I36" s="181" t="n">
        <f aca="false">W!A583</f>
        <v>4198800</v>
      </c>
      <c r="J36" s="181" t="n">
        <f aca="false">W!A603</f>
        <v>4198800</v>
      </c>
      <c r="K36" s="181" t="n">
        <f aca="false">W!A623</f>
        <v>4198800</v>
      </c>
      <c r="L36" s="181" t="n">
        <f aca="false">W!A643</f>
        <v>4198800</v>
      </c>
      <c r="M36" s="181" t="n">
        <f aca="false">W!A663</f>
        <v>41988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198800</v>
      </c>
      <c r="G39" s="181" t="n">
        <f aca="false">W!A545</f>
        <v>4198800</v>
      </c>
      <c r="H39" s="181" t="n">
        <f aca="false">W!A565</f>
        <v>4198800</v>
      </c>
      <c r="I39" s="181" t="n">
        <f aca="false">W!A585</f>
        <v>4198800</v>
      </c>
      <c r="J39" s="181" t="n">
        <f aca="false">W!A605</f>
        <v>4198800</v>
      </c>
      <c r="K39" s="181" t="n">
        <f aca="false">W!A625</f>
        <v>4198800</v>
      </c>
      <c r="L39" s="181" t="n">
        <f aca="false">W!A645</f>
        <v>4198800</v>
      </c>
      <c r="M39" s="181" t="n">
        <f aca="false">W!A665</f>
        <v>41988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300</v>
      </c>
      <c r="G43" s="181" t="n">
        <f aca="false">W!A546</f>
        <v>300</v>
      </c>
      <c r="H43" s="181" t="n">
        <f aca="false">W!A566</f>
        <v>300</v>
      </c>
      <c r="I43" s="181" t="n">
        <f aca="false">W!A586</f>
        <v>300</v>
      </c>
      <c r="J43" s="181" t="n">
        <f aca="false">W!A606</f>
        <v>300</v>
      </c>
      <c r="K43" s="181" t="n">
        <f aca="false">W!A626</f>
        <v>300</v>
      </c>
      <c r="L43" s="181" t="n">
        <f aca="false">W!A646</f>
        <v>300</v>
      </c>
      <c r="M43" s="181" t="n">
        <f aca="false">W!A666</f>
        <v>300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290</v>
      </c>
      <c r="G44" s="181" t="n">
        <f aca="false">W!A547</f>
        <v>290</v>
      </c>
      <c r="H44" s="181" t="n">
        <f aca="false">W!A567</f>
        <v>290</v>
      </c>
      <c r="I44" s="181" t="n">
        <f aca="false">W!A587</f>
        <v>290</v>
      </c>
      <c r="J44" s="181" t="n">
        <f aca="false">W!A607</f>
        <v>290</v>
      </c>
      <c r="K44" s="181" t="n">
        <f aca="false">W!A627</f>
        <v>290</v>
      </c>
      <c r="L44" s="181" t="n">
        <f aca="false">W!A647</f>
        <v>290</v>
      </c>
      <c r="M44" s="181" t="n">
        <f aca="false">W!A667</f>
        <v>290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0</v>
      </c>
      <c r="G45" s="181" t="n">
        <f aca="false">W!A548</f>
        <v>0</v>
      </c>
      <c r="H45" s="181" t="n">
        <f aca="false">W!A568</f>
        <v>0</v>
      </c>
      <c r="I45" s="181" t="n">
        <f aca="false">W!A588</f>
        <v>0</v>
      </c>
      <c r="J45" s="181" t="n">
        <f aca="false">W!A608</f>
        <v>0</v>
      </c>
      <c r="K45" s="181" t="n">
        <f aca="false">W!A628</f>
        <v>0</v>
      </c>
      <c r="L45" s="181" t="n">
        <f aca="false">W!A648</f>
        <v>0</v>
      </c>
      <c r="M45" s="181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50</v>
      </c>
      <c r="G46" s="181" t="n">
        <f aca="false">W!A549</f>
        <v>450</v>
      </c>
      <c r="H46" s="181" t="n">
        <f aca="false">W!A569</f>
        <v>450</v>
      </c>
      <c r="I46" s="181" t="n">
        <f aca="false">W!A589</f>
        <v>450</v>
      </c>
      <c r="J46" s="181" t="n">
        <f aca="false">W!A609</f>
        <v>450</v>
      </c>
      <c r="K46" s="181" t="n">
        <f aca="false">W!A629</f>
        <v>450</v>
      </c>
      <c r="L46" s="181" t="n">
        <f aca="false">W!A649</f>
        <v>450</v>
      </c>
      <c r="M46" s="181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440</v>
      </c>
      <c r="G47" s="181" t="n">
        <f aca="false">W!A550</f>
        <v>440</v>
      </c>
      <c r="H47" s="181" t="n">
        <f aca="false">W!A570</f>
        <v>440</v>
      </c>
      <c r="I47" s="181" t="n">
        <f aca="false">W!A590</f>
        <v>440</v>
      </c>
      <c r="J47" s="181" t="n">
        <f aca="false">W!A610</f>
        <v>440</v>
      </c>
      <c r="K47" s="181" t="n">
        <f aca="false">W!A630</f>
        <v>440</v>
      </c>
      <c r="L47" s="181" t="n">
        <f aca="false">W!A650</f>
        <v>440</v>
      </c>
      <c r="M47" s="181" t="n">
        <f aca="false">W!A670</f>
        <v>44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0</v>
      </c>
      <c r="G48" s="181" t="n">
        <f aca="false">W!A551</f>
        <v>0</v>
      </c>
      <c r="H48" s="181" t="n">
        <f aca="false">W!A571</f>
        <v>0</v>
      </c>
      <c r="I48" s="181" t="n">
        <f aca="false">W!A591</f>
        <v>0</v>
      </c>
      <c r="J48" s="181" t="n">
        <f aca="false">W!A611</f>
        <v>0</v>
      </c>
      <c r="K48" s="181" t="n">
        <f aca="false">W!A631</f>
        <v>0</v>
      </c>
      <c r="L48" s="181" t="n">
        <f aca="false">W!A651</f>
        <v>0</v>
      </c>
      <c r="M48" s="181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690</v>
      </c>
      <c r="G49" s="181" t="n">
        <f aca="false">W!A552</f>
        <v>690</v>
      </c>
      <c r="H49" s="181" t="n">
        <f aca="false">W!A572</f>
        <v>690</v>
      </c>
      <c r="I49" s="181" t="n">
        <f aca="false">W!A592</f>
        <v>690</v>
      </c>
      <c r="J49" s="181" t="n">
        <f aca="false">W!A612</f>
        <v>690</v>
      </c>
      <c r="K49" s="181" t="n">
        <f aca="false">W!A632</f>
        <v>690</v>
      </c>
      <c r="L49" s="181" t="n">
        <f aca="false">W!A652</f>
        <v>690</v>
      </c>
      <c r="M49" s="181" t="n">
        <f aca="false">W!A672</f>
        <v>69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680</v>
      </c>
      <c r="G50" s="181" t="n">
        <f aca="false">W!A553</f>
        <v>680</v>
      </c>
      <c r="H50" s="181" t="n">
        <f aca="false">W!A573</f>
        <v>680</v>
      </c>
      <c r="I50" s="181" t="n">
        <f aca="false">W!A593</f>
        <v>680</v>
      </c>
      <c r="J50" s="181" t="n">
        <f aca="false">W!A613</f>
        <v>680</v>
      </c>
      <c r="K50" s="181" t="n">
        <f aca="false">W!A633</f>
        <v>680</v>
      </c>
      <c r="L50" s="181" t="n">
        <f aca="false">W!A653</f>
        <v>680</v>
      </c>
      <c r="M50" s="181" t="n">
        <f aca="false">W!A673</f>
        <v>680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0</v>
      </c>
      <c r="G51" s="181" t="n">
        <f aca="false">W!A554</f>
        <v>0</v>
      </c>
      <c r="H51" s="181" t="n">
        <f aca="false">W!A574</f>
        <v>0</v>
      </c>
      <c r="I51" s="181" t="n">
        <f aca="false">W!A594</f>
        <v>0</v>
      </c>
      <c r="J51" s="181" t="n">
        <f aca="false">W!A614</f>
        <v>0</v>
      </c>
      <c r="K51" s="181" t="n">
        <f aca="false">W!A634</f>
        <v>0</v>
      </c>
      <c r="L51" s="181" t="n">
        <f aca="false">W!A654</f>
        <v>0</v>
      </c>
      <c r="M51" s="181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48</v>
      </c>
      <c r="G53" s="181" t="n">
        <f aca="false">W!A555</f>
        <v>48</v>
      </c>
      <c r="H53" s="181" t="n">
        <f aca="false">W!A575</f>
        <v>48</v>
      </c>
      <c r="I53" s="181" t="n">
        <f aca="false">W!A595</f>
        <v>48</v>
      </c>
      <c r="J53" s="181" t="n">
        <f aca="false">W!A615</f>
        <v>48</v>
      </c>
      <c r="K53" s="181" t="n">
        <f aca="false">W!A635</f>
        <v>48</v>
      </c>
      <c r="L53" s="181" t="n">
        <f aca="false">W!A655</f>
        <v>48</v>
      </c>
      <c r="M53" s="181" t="n">
        <f aca="false">W!A675</f>
        <v>48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200</v>
      </c>
      <c r="G54" s="181" t="n">
        <f aca="false">W!A556</f>
        <v>1200</v>
      </c>
      <c r="H54" s="181" t="n">
        <f aca="false">W!A576</f>
        <v>1200</v>
      </c>
      <c r="I54" s="181" t="n">
        <f aca="false">W!A596</f>
        <v>1200</v>
      </c>
      <c r="J54" s="181" t="n">
        <f aca="false">W!A616</f>
        <v>1200</v>
      </c>
      <c r="K54" s="181" t="n">
        <f aca="false">W!A636</f>
        <v>1200</v>
      </c>
      <c r="L54" s="181" t="n">
        <f aca="false">W!A656</f>
        <v>1200</v>
      </c>
      <c r="M54" s="181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4</v>
      </c>
      <c r="G55" s="181" t="n">
        <f aca="false">W!A557</f>
        <v>4</v>
      </c>
      <c r="H55" s="181" t="n">
        <f aca="false">W!A577</f>
        <v>4</v>
      </c>
      <c r="I55" s="181" t="n">
        <f aca="false">W!A597</f>
        <v>4</v>
      </c>
      <c r="J55" s="181" t="n">
        <f aca="false">W!A617</f>
        <v>4</v>
      </c>
      <c r="K55" s="181" t="n">
        <f aca="false">W!A637</f>
        <v>4</v>
      </c>
      <c r="L55" s="181" t="n">
        <f aca="false">W!A657</f>
        <v>4</v>
      </c>
      <c r="M55" s="181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1398328</v>
      </c>
      <c r="G67" s="181" t="n">
        <f aca="false">W!A722</f>
        <v>1398328</v>
      </c>
      <c r="H67" s="181" t="n">
        <f aca="false">W!A742</f>
        <v>1398328</v>
      </c>
      <c r="I67" s="181" t="n">
        <f aca="false">W!A762</f>
        <v>1398328</v>
      </c>
      <c r="J67" s="181" t="n">
        <f aca="false">W!A782</f>
        <v>1398328</v>
      </c>
      <c r="K67" s="181" t="n">
        <f aca="false">W!A802</f>
        <v>1398328</v>
      </c>
      <c r="L67" s="181" t="n">
        <f aca="false">W!A822</f>
        <v>1398328</v>
      </c>
      <c r="M67" s="181" t="n">
        <f aca="false">W!A842</f>
        <v>1398328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27328</v>
      </c>
      <c r="G68" s="181" t="n">
        <f aca="false">W!A723</f>
        <v>127328</v>
      </c>
      <c r="H68" s="181" t="n">
        <f aca="false">W!A743</f>
        <v>127328</v>
      </c>
      <c r="I68" s="181" t="n">
        <f aca="false">W!A763</f>
        <v>127328</v>
      </c>
      <c r="J68" s="181" t="n">
        <f aca="false">W!A783</f>
        <v>127328</v>
      </c>
      <c r="K68" s="181" t="n">
        <f aca="false">W!A803</f>
        <v>127328</v>
      </c>
      <c r="L68" s="181" t="n">
        <f aca="false">W!A823</f>
        <v>127328</v>
      </c>
      <c r="M68" s="181" t="n">
        <f aca="false">W!A843</f>
        <v>127328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886284</v>
      </c>
      <c r="G69" s="181" t="n">
        <f aca="false">W!A724</f>
        <v>886284</v>
      </c>
      <c r="H69" s="181" t="n">
        <f aca="false">W!A744</f>
        <v>886284</v>
      </c>
      <c r="I69" s="181" t="n">
        <f aca="false">W!A764</f>
        <v>886284</v>
      </c>
      <c r="J69" s="181" t="n">
        <f aca="false">W!A784</f>
        <v>886284</v>
      </c>
      <c r="K69" s="181" t="n">
        <f aca="false">W!A804</f>
        <v>886284</v>
      </c>
      <c r="L69" s="181" t="n">
        <f aca="false">W!A824</f>
        <v>886284</v>
      </c>
      <c r="M69" s="181" t="n">
        <f aca="false">W!A844</f>
        <v>886284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1695144</v>
      </c>
      <c r="G70" s="181" t="n">
        <f aca="false">W!A725</f>
        <v>1695144</v>
      </c>
      <c r="H70" s="181" t="n">
        <f aca="false">W!A745</f>
        <v>1695144</v>
      </c>
      <c r="I70" s="181" t="n">
        <f aca="false">W!A765</f>
        <v>1695144</v>
      </c>
      <c r="J70" s="181" t="n">
        <f aca="false">W!A785</f>
        <v>1695144</v>
      </c>
      <c r="K70" s="181" t="n">
        <f aca="false">W!A805</f>
        <v>1695144</v>
      </c>
      <c r="L70" s="181" t="n">
        <f aca="false">W!A825</f>
        <v>1695144</v>
      </c>
      <c r="M70" s="181" t="n">
        <f aca="false">W!A845</f>
        <v>1695144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254335</v>
      </c>
      <c r="G74" s="181" t="n">
        <f aca="false">W!A729</f>
        <v>254335</v>
      </c>
      <c r="H74" s="181" t="n">
        <f aca="false">W!A749</f>
        <v>254335</v>
      </c>
      <c r="I74" s="181" t="n">
        <f aca="false">W!A769</f>
        <v>254335</v>
      </c>
      <c r="J74" s="181" t="n">
        <f aca="false">W!A789</f>
        <v>254335</v>
      </c>
      <c r="K74" s="181" t="n">
        <f aca="false">W!A809</f>
        <v>254335</v>
      </c>
      <c r="L74" s="181" t="n">
        <f aca="false">W!A829</f>
        <v>254335</v>
      </c>
      <c r="M74" s="181" t="n">
        <f aca="false">W!A849</f>
        <v>254335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0</v>
      </c>
      <c r="G75" s="181" t="n">
        <f aca="false">W!A730</f>
        <v>0</v>
      </c>
      <c r="H75" s="181" t="n">
        <f aca="false">W!A750</f>
        <v>0</v>
      </c>
      <c r="I75" s="181" t="n">
        <f aca="false">W!A770</f>
        <v>0</v>
      </c>
      <c r="J75" s="181" t="n">
        <f aca="false">W!A790</f>
        <v>0</v>
      </c>
      <c r="K75" s="181" t="n">
        <f aca="false">W!A810</f>
        <v>0</v>
      </c>
      <c r="L75" s="181" t="n">
        <f aca="false">W!A830</f>
        <v>0</v>
      </c>
      <c r="M75" s="181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147251</v>
      </c>
      <c r="G82" s="181" t="n">
        <f aca="false">W!A736</f>
        <v>-147251</v>
      </c>
      <c r="H82" s="181" t="n">
        <f aca="false">W!A756</f>
        <v>-147251</v>
      </c>
      <c r="I82" s="181" t="n">
        <f aca="false">W!A776</f>
        <v>-147251</v>
      </c>
      <c r="J82" s="181" t="n">
        <f aca="false">W!A796</f>
        <v>-147251</v>
      </c>
      <c r="K82" s="181" t="n">
        <f aca="false">W!A816</f>
        <v>-147251</v>
      </c>
      <c r="L82" s="181" t="n">
        <f aca="false">W!A836</f>
        <v>-147251</v>
      </c>
      <c r="M82" s="181" t="n">
        <f aca="false">W!A856</f>
        <v>-147251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852749</v>
      </c>
      <c r="G83" s="181" t="n">
        <f aca="false">SUM(G80:G82)</f>
        <v>3852749</v>
      </c>
      <c r="H83" s="181" t="n">
        <f aca="false">SUM(H80:H82)</f>
        <v>3852749</v>
      </c>
      <c r="I83" s="181" t="n">
        <f aca="false">SUM(I80:I82)</f>
        <v>3852749</v>
      </c>
      <c r="J83" s="181" t="n">
        <f aca="false">SUM(J80:J82)</f>
        <v>3852749</v>
      </c>
      <c r="K83" s="181" t="n">
        <f aca="false">SUM(K80:K82)</f>
        <v>3852749</v>
      </c>
      <c r="L83" s="181" t="n">
        <f aca="false">SUM(L80:L82)</f>
        <v>3852749</v>
      </c>
      <c r="M83" s="181" t="n">
        <f aca="false">SUM(M80:M82)</f>
        <v>3852749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60000</v>
      </c>
      <c r="G104" s="181" t="n">
        <f aca="false">W!A429</f>
        <v>60000</v>
      </c>
      <c r="H104" s="181" t="n">
        <f aca="false">W!A436</f>
        <v>60000</v>
      </c>
      <c r="I104" s="181" t="n">
        <f aca="false">W!A443</f>
        <v>60000</v>
      </c>
      <c r="J104" s="181" t="n">
        <f aca="false">W!A450</f>
        <v>60000</v>
      </c>
      <c r="K104" s="181" t="n">
        <f aca="false">W!A457</f>
        <v>60000</v>
      </c>
      <c r="L104" s="181" t="n">
        <f aca="false">W!A464</f>
        <v>60000</v>
      </c>
      <c r="M104" s="181" t="n">
        <f aca="false">W!A471</f>
        <v>60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55000</v>
      </c>
      <c r="G105" s="181" t="n">
        <f aca="false">W!A430</f>
        <v>55000</v>
      </c>
      <c r="H105" s="181" t="n">
        <f aca="false">W!A437</f>
        <v>55000</v>
      </c>
      <c r="I105" s="181" t="n">
        <f aca="false">W!A444</f>
        <v>55000</v>
      </c>
      <c r="J105" s="181" t="n">
        <f aca="false">W!A451</f>
        <v>55000</v>
      </c>
      <c r="K105" s="181" t="n">
        <f aca="false">W!A458</f>
        <v>55000</v>
      </c>
      <c r="L105" s="181" t="n">
        <f aca="false">W!A465</f>
        <v>55000</v>
      </c>
      <c r="M105" s="181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   *</v>
      </c>
      <c r="G110" s="194" t="str">
        <f aca="false">W!A434</f>
        <v>    *</v>
      </c>
      <c r="H110" s="194" t="str">
        <f aca="false">W!A441</f>
        <v>    *</v>
      </c>
      <c r="I110" s="194" t="str">
        <f aca="false">W!A448</f>
        <v>    *</v>
      </c>
      <c r="J110" s="194" t="str">
        <f aca="false">W!A455</f>
        <v>    *</v>
      </c>
      <c r="K110" s="194" t="str">
        <f aca="false">W!A462</f>
        <v>    *</v>
      </c>
      <c r="L110" s="194" t="str">
        <f aca="false">W!A469</f>
        <v>    *</v>
      </c>
      <c r="M110" s="194" t="str">
        <f aca="false">W!A476</f>
        <v>    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195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29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44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68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2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50</v>
      </c>
      <c r="B37" s="195" t="s">
        <v>325</v>
      </c>
    </row>
    <row r="38" customFormat="false" ht="12.75" hidden="false" customHeight="false" outlineLevel="0" collapsed="false">
      <c r="A38" s="0" t="n">
        <v>75</v>
      </c>
      <c r="B38" s="195" t="s">
        <v>325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25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2</v>
      </c>
    </row>
    <row r="103" customFormat="false" ht="12.75" hidden="false" customHeight="false" outlineLevel="0" collapsed="false">
      <c r="A103" s="0" t="n">
        <v>92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1450</v>
      </c>
    </row>
    <row r="109" customFormat="false" ht="12.75" hidden="false" customHeight="false" outlineLevel="0" collapsed="false">
      <c r="A109" s="0" t="n">
        <v>850</v>
      </c>
    </row>
    <row r="110" customFormat="false" ht="12.75" hidden="false" customHeight="false" outlineLevel="0" collapsed="false">
      <c r="A110" s="0" t="n">
        <v>464</v>
      </c>
    </row>
    <row r="111" customFormat="false" ht="12.75" hidden="false" customHeight="false" outlineLevel="0" collapsed="false">
      <c r="A111" s="0" t="n">
        <v>1491</v>
      </c>
    </row>
    <row r="112" customFormat="false" ht="12.75" hidden="false" customHeight="false" outlineLevel="0" collapsed="false">
      <c r="A112" s="0" t="n">
        <v>875</v>
      </c>
    </row>
    <row r="113" customFormat="false" ht="12.75" hidden="false" customHeight="false" outlineLevel="0" collapsed="false">
      <c r="A113" s="0" t="n">
        <v>541</v>
      </c>
    </row>
    <row r="114" customFormat="false" ht="12.75" hidden="false" customHeight="false" outlineLevel="0" collapsed="false">
      <c r="A114" s="0" t="n">
        <v>41</v>
      </c>
    </row>
    <row r="115" customFormat="false" ht="12.75" hidden="false" customHeight="false" outlineLevel="0" collapsed="false">
      <c r="A115" s="0" t="n">
        <v>25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61</v>
      </c>
      <c r="B119" s="195" t="s">
        <v>328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20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97</v>
      </c>
    </row>
    <row r="128" customFormat="false" ht="12.75" hidden="false" customHeight="false" outlineLevel="0" collapsed="false">
      <c r="A128" s="0" t="n">
        <v>67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319</v>
      </c>
    </row>
    <row r="132" customFormat="false" ht="12.75" hidden="false" customHeight="false" outlineLevel="0" collapsed="false">
      <c r="A132" s="0" t="n">
        <v>18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805</v>
      </c>
    </row>
    <row r="135" customFormat="false" ht="12.75" hidden="false" customHeight="false" outlineLevel="0" collapsed="false">
      <c r="A135" s="0" t="n">
        <v>137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449</v>
      </c>
    </row>
    <row r="138" customFormat="false" ht="12.75" hidden="false" customHeight="false" outlineLevel="0" collapsed="false">
      <c r="A138" s="0" t="n">
        <v>73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319</v>
      </c>
    </row>
    <row r="142" customFormat="false" ht="12.75" hidden="false" customHeight="false" outlineLevel="0" collapsed="false">
      <c r="A142" s="0" t="n">
        <v>18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798</v>
      </c>
    </row>
    <row r="145" customFormat="false" ht="12.75" hidden="false" customHeight="false" outlineLevel="0" collapsed="false">
      <c r="A145" s="0" t="n">
        <v>137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449</v>
      </c>
    </row>
    <row r="148" customFormat="false" ht="12.75" hidden="false" customHeight="false" outlineLevel="0" collapsed="false">
      <c r="A148" s="0" t="n">
        <v>67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3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3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77</v>
      </c>
    </row>
    <row r="162" customFormat="false" ht="12.75" hidden="false" customHeight="false" outlineLevel="0" collapsed="false">
      <c r="A162" s="0" t="n">
        <v>2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13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3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9</v>
      </c>
    </row>
    <row r="172" customFormat="false" ht="12.75" hidden="false" customHeight="false" outlineLevel="0" collapsed="false">
      <c r="A172" s="0" t="n">
        <v>11</v>
      </c>
    </row>
    <row r="173" customFormat="false" ht="12.75" hidden="false" customHeight="false" outlineLevel="0" collapsed="false">
      <c r="A173" s="0" t="n">
        <v>6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9</v>
      </c>
    </row>
    <row r="178" customFormat="false" ht="12.75" hidden="false" customHeight="false" outlineLevel="0" collapsed="false">
      <c r="A178" s="0" t="s">
        <v>329</v>
      </c>
    </row>
    <row r="179" customFormat="false" ht="12.75" hidden="false" customHeight="false" outlineLevel="0" collapsed="false">
      <c r="A179" s="0" t="s">
        <v>329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6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7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60000</v>
      </c>
    </row>
    <row r="202" customFormat="false" ht="12.75" hidden="false" customHeight="false" outlineLevel="0" collapsed="false">
      <c r="A202" s="0" t="n">
        <v>16500</v>
      </c>
    </row>
    <row r="203" customFormat="false" ht="12.75" hidden="false" customHeight="false" outlineLevel="0" collapsed="false">
      <c r="A203" s="0" t="n">
        <v>7500</v>
      </c>
    </row>
    <row r="204" customFormat="false" ht="12.75" hidden="false" customHeight="false" outlineLevel="0" collapsed="false">
      <c r="A204" s="0" t="n">
        <v>122223</v>
      </c>
    </row>
    <row r="205" customFormat="false" ht="12.75" hidden="false" customHeight="false" outlineLevel="0" collapsed="false">
      <c r="A205" s="0" t="n">
        <v>12298</v>
      </c>
    </row>
    <row r="206" customFormat="false" ht="12.75" hidden="false" customHeight="false" outlineLevel="0" collapsed="false">
      <c r="A206" s="0" t="n">
        <v>42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5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325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950</v>
      </c>
    </row>
    <row r="214" customFormat="false" ht="12.75" hidden="false" customHeight="false" outlineLevel="0" collapsed="false">
      <c r="A214" s="0" t="n">
        <v>9749</v>
      </c>
    </row>
    <row r="215" customFormat="false" ht="12.75" hidden="false" customHeight="false" outlineLevel="0" collapsed="false">
      <c r="A215" s="0" t="n">
        <v>65000</v>
      </c>
    </row>
    <row r="216" customFormat="false" ht="12.75" hidden="false" customHeight="false" outlineLevel="0" collapsed="false">
      <c r="A216" s="0" t="n">
        <v>10833</v>
      </c>
    </row>
    <row r="217" customFormat="false" ht="12.75" hidden="false" customHeight="false" outlineLevel="0" collapsed="false">
      <c r="A217" s="0" t="n">
        <v>413468</v>
      </c>
    </row>
    <row r="218" customFormat="false" ht="12.75" hidden="false" customHeight="false" outlineLevel="0" collapsed="false">
      <c r="A218" s="0" t="n">
        <v>947413</v>
      </c>
    </row>
    <row r="219" customFormat="false" ht="12.75" hidden="false" customHeight="false" outlineLevel="0" collapsed="false">
      <c r="A219" s="0" t="n">
        <v>24254</v>
      </c>
    </row>
    <row r="220" customFormat="false" ht="12.75" hidden="false" customHeight="false" outlineLevel="0" collapsed="false">
      <c r="A220" s="0" t="n">
        <v>1624</v>
      </c>
    </row>
    <row r="221" customFormat="false" ht="12.75" hidden="false" customHeight="false" outlineLevel="0" collapsed="false">
      <c r="A221" s="0" t="n">
        <v>947413</v>
      </c>
    </row>
    <row r="222" customFormat="false" ht="12.75" hidden="false" customHeight="false" outlineLevel="0" collapsed="false">
      <c r="A222" s="0" t="n">
        <v>22630</v>
      </c>
    </row>
    <row r="223" customFormat="false" ht="12.75" hidden="false" customHeight="false" outlineLevel="0" collapsed="false">
      <c r="A223" s="0" t="n">
        <v>97675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4312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2397</v>
      </c>
    </row>
    <row r="234" customFormat="false" ht="12.75" hidden="false" customHeight="false" outlineLevel="0" collapsed="false">
      <c r="A234" s="0" t="n">
        <v>1697541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757000</v>
      </c>
    </row>
    <row r="239" customFormat="false" ht="12.75" hidden="false" customHeight="false" outlineLevel="0" collapsed="false">
      <c r="A239" s="0" t="n">
        <v>1342000</v>
      </c>
    </row>
    <row r="240" customFormat="false" ht="12.75" hidden="false" customHeight="false" outlineLevel="0" collapsed="false">
      <c r="A240" s="0" t="n">
        <v>-255837</v>
      </c>
    </row>
    <row r="241" customFormat="false" ht="12.75" hidden="false" customHeight="false" outlineLevel="0" collapsed="false">
      <c r="A241" s="0" t="n">
        <v>1228210</v>
      </c>
    </row>
    <row r="242" customFormat="false" ht="12.75" hidden="false" customHeight="false" outlineLevel="0" collapsed="false">
      <c r="A242" s="0" t="n">
        <v>198422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35840</v>
      </c>
    </row>
    <row r="245" customFormat="false" ht="12.75" hidden="false" customHeight="false" outlineLevel="0" collapsed="false">
      <c r="A245" s="0" t="n">
        <v>72161</v>
      </c>
    </row>
    <row r="246" customFormat="false" ht="12.75" hidden="false" customHeight="false" outlineLevel="0" collapsed="false">
      <c r="A246" s="0" t="n">
        <v>173004</v>
      </c>
    </row>
    <row r="247" customFormat="false" ht="12.75" hidden="false" customHeight="false" outlineLevel="0" collapsed="false">
      <c r="A247" s="0" t="n">
        <v>107928</v>
      </c>
    </row>
    <row r="248" customFormat="false" ht="12.75" hidden="false" customHeight="false" outlineLevel="0" collapsed="false">
      <c r="A248" s="0" t="n">
        <v>2907</v>
      </c>
    </row>
    <row r="249" customFormat="false" ht="12.75" hidden="false" customHeight="false" outlineLevel="0" collapsed="false">
      <c r="A249" s="0" t="n">
        <v>42000</v>
      </c>
    </row>
    <row r="250" customFormat="false" ht="12.75" hidden="false" customHeight="false" outlineLevel="0" collapsed="false">
      <c r="A250" s="0" t="n">
        <v>127328</v>
      </c>
    </row>
    <row r="251" customFormat="false" ht="12.75" hidden="false" customHeight="false" outlineLevel="0" collapsed="false">
      <c r="A251" s="0" t="n">
        <v>704934</v>
      </c>
    </row>
    <row r="252" customFormat="false" ht="12.75" hidden="false" customHeight="false" outlineLevel="0" collapsed="false">
      <c r="A252" s="0" t="n">
        <v>523276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8586</v>
      </c>
    </row>
    <row r="257" customFormat="false" ht="12.75" hidden="false" customHeight="false" outlineLevel="0" collapsed="false">
      <c r="A257" s="0" t="n">
        <v>-147251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55837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9832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30355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6973</v>
      </c>
    </row>
    <row r="268" customFormat="false" ht="12.75" hidden="false" customHeight="false" outlineLevel="0" collapsed="false">
      <c r="A268" s="0" t="n">
        <v>886284</v>
      </c>
    </row>
    <row r="269" customFormat="false" ht="12.75" hidden="false" customHeight="false" outlineLevel="0" collapsed="false">
      <c r="A269" s="0" t="n">
        <v>1695144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54335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52749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7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1</v>
      </c>
    </row>
    <row r="303" customFormat="false" ht="12.75" hidden="false" customHeight="false" outlineLevel="0" collapsed="false">
      <c r="A303" s="0" t="n">
        <v>3792</v>
      </c>
    </row>
    <row r="304" customFormat="false" ht="12.75" hidden="false" customHeight="false" outlineLevel="0" collapsed="false">
      <c r="A304" s="0" t="s">
        <v>330</v>
      </c>
    </row>
    <row r="305" customFormat="false" ht="12.75" hidden="false" customHeight="false" outlineLevel="0" collapsed="false">
      <c r="A305" s="0" t="n">
        <v>9216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8193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82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64</v>
      </c>
    </row>
    <row r="316" customFormat="false" ht="12.75" hidden="false" customHeight="false" outlineLevel="0" collapsed="false">
      <c r="A316" s="0" t="n">
        <v>161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4999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5" t="s">
        <v>33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60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6" t="s">
        <v>332</v>
      </c>
    </row>
    <row r="425" customFormat="false" ht="12.75" hidden="false" customHeight="false" outlineLevel="0" collapsed="false">
      <c r="A425" s="196" t="s">
        <v>332</v>
      </c>
    </row>
    <row r="426" customFormat="false" ht="12.75" hidden="false" customHeight="false" outlineLevel="0" collapsed="false">
      <c r="A426" s="196" t="s">
        <v>332</v>
      </c>
    </row>
    <row r="427" customFormat="false" ht="12.75" hidden="false" customHeight="false" outlineLevel="0" collapsed="false">
      <c r="A427" s="196" t="s">
        <v>333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60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6" t="s">
        <v>332</v>
      </c>
    </row>
    <row r="432" customFormat="false" ht="12.75" hidden="false" customHeight="false" outlineLevel="0" collapsed="false">
      <c r="A432" s="196" t="s">
        <v>332</v>
      </c>
    </row>
    <row r="433" customFormat="false" ht="12.75" hidden="false" customHeight="false" outlineLevel="0" collapsed="false">
      <c r="A433" s="196" t="s">
        <v>332</v>
      </c>
    </row>
    <row r="434" customFormat="false" ht="12.75" hidden="false" customHeight="false" outlineLevel="0" collapsed="false">
      <c r="A434" s="196" t="s">
        <v>333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60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6" t="s">
        <v>332</v>
      </c>
    </row>
    <row r="439" customFormat="false" ht="12.75" hidden="false" customHeight="false" outlineLevel="0" collapsed="false">
      <c r="A439" s="196" t="s">
        <v>332</v>
      </c>
    </row>
    <row r="440" customFormat="false" ht="12.75" hidden="false" customHeight="false" outlineLevel="0" collapsed="false">
      <c r="A440" s="196" t="s">
        <v>332</v>
      </c>
    </row>
    <row r="441" customFormat="false" ht="12.75" hidden="false" customHeight="false" outlineLevel="0" collapsed="false">
      <c r="A441" s="196" t="s">
        <v>333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60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6" t="s">
        <v>332</v>
      </c>
    </row>
    <row r="446" customFormat="false" ht="12.75" hidden="false" customHeight="false" outlineLevel="0" collapsed="false">
      <c r="A446" s="196" t="s">
        <v>332</v>
      </c>
    </row>
    <row r="447" customFormat="false" ht="12.75" hidden="false" customHeight="false" outlineLevel="0" collapsed="false">
      <c r="A447" s="196" t="s">
        <v>332</v>
      </c>
    </row>
    <row r="448" customFormat="false" ht="12.75" hidden="false" customHeight="false" outlineLevel="0" collapsed="false">
      <c r="A448" s="196" t="s">
        <v>333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60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6" t="s">
        <v>332</v>
      </c>
    </row>
    <row r="453" customFormat="false" ht="12.75" hidden="false" customHeight="false" outlineLevel="0" collapsed="false">
      <c r="A453" s="196" t="s">
        <v>332</v>
      </c>
    </row>
    <row r="454" customFormat="false" ht="12.75" hidden="false" customHeight="false" outlineLevel="0" collapsed="false">
      <c r="A454" s="196" t="s">
        <v>332</v>
      </c>
    </row>
    <row r="455" customFormat="false" ht="12.75" hidden="false" customHeight="false" outlineLevel="0" collapsed="false">
      <c r="A455" s="196" t="s">
        <v>333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60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6" t="s">
        <v>332</v>
      </c>
    </row>
    <row r="460" customFormat="false" ht="12.75" hidden="false" customHeight="false" outlineLevel="0" collapsed="false">
      <c r="A460" s="196" t="s">
        <v>332</v>
      </c>
    </row>
    <row r="461" customFormat="false" ht="12.75" hidden="false" customHeight="false" outlineLevel="0" collapsed="false">
      <c r="A461" s="196" t="s">
        <v>332</v>
      </c>
    </row>
    <row r="462" customFormat="false" ht="12.75" hidden="false" customHeight="false" outlineLevel="0" collapsed="false">
      <c r="A462" s="196" t="s">
        <v>333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60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6" t="s">
        <v>332</v>
      </c>
    </row>
    <row r="467" customFormat="false" ht="12.75" hidden="false" customHeight="false" outlineLevel="0" collapsed="false">
      <c r="A467" s="196" t="s">
        <v>332</v>
      </c>
    </row>
    <row r="468" customFormat="false" ht="12.75" hidden="false" customHeight="false" outlineLevel="0" collapsed="false">
      <c r="A468" s="196" t="s">
        <v>332</v>
      </c>
    </row>
    <row r="469" customFormat="false" ht="12.75" hidden="false" customHeight="false" outlineLevel="0" collapsed="false">
      <c r="A469" s="196" t="s">
        <v>333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60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6" t="s">
        <v>332</v>
      </c>
    </row>
    <row r="474" customFormat="false" ht="12.75" hidden="false" customHeight="false" outlineLevel="0" collapsed="false">
      <c r="A474" s="196" t="s">
        <v>332</v>
      </c>
    </row>
    <row r="475" customFormat="false" ht="12.75" hidden="false" customHeight="false" outlineLevel="0" collapsed="false">
      <c r="A475" s="196" t="s">
        <v>332</v>
      </c>
    </row>
    <row r="476" customFormat="false" ht="12.75" hidden="false" customHeight="false" outlineLevel="0" collapsed="false">
      <c r="A476" s="196" t="s">
        <v>333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4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8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6</v>
      </c>
    </row>
    <row r="508" customFormat="false" ht="12.75" hidden="false" customHeight="false" outlineLevel="0" collapsed="false">
      <c r="A508" s="0" t="n">
        <v>56</v>
      </c>
    </row>
    <row r="509" customFormat="false" ht="12.75" hidden="false" customHeight="false" outlineLevel="0" collapsed="false">
      <c r="A509" s="0" t="n">
        <v>1286</v>
      </c>
    </row>
    <row r="510" customFormat="false" ht="12.75" hidden="false" customHeight="false" outlineLevel="0" collapsed="false">
      <c r="A510" s="0" t="n">
        <v>1579</v>
      </c>
    </row>
    <row r="511" customFormat="false" ht="12.75" hidden="false" customHeight="false" outlineLevel="0" collapsed="false">
      <c r="A511" s="0" t="n">
        <v>91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8114</v>
      </c>
    </row>
    <row r="515" customFormat="false" ht="12.75" hidden="false" customHeight="false" outlineLevel="0" collapsed="false">
      <c r="A515" s="0" t="n">
        <v>74851</v>
      </c>
    </row>
    <row r="516" customFormat="false" ht="12.75" hidden="false" customHeight="false" outlineLevel="0" collapsed="false">
      <c r="A516" s="0" t="n">
        <v>73887</v>
      </c>
    </row>
    <row r="517" customFormat="false" ht="12.75" hidden="false" customHeight="false" outlineLevel="0" collapsed="false">
      <c r="A517" s="0" t="n">
        <v>73180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497</v>
      </c>
    </row>
    <row r="523" customFormat="false" ht="12.75" hidden="false" customHeight="false" outlineLevel="0" collapsed="false">
      <c r="A523" s="0" t="n">
        <v>4198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988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29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44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68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497</v>
      </c>
    </row>
    <row r="543" customFormat="false" ht="12.75" hidden="false" customHeight="false" outlineLevel="0" collapsed="false">
      <c r="A543" s="0" t="n">
        <v>4198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988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29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44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68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497</v>
      </c>
    </row>
    <row r="563" customFormat="false" ht="12.75" hidden="false" customHeight="false" outlineLevel="0" collapsed="false">
      <c r="A563" s="0" t="n">
        <v>4198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988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29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44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68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497</v>
      </c>
    </row>
    <row r="583" customFormat="false" ht="12.75" hidden="false" customHeight="false" outlineLevel="0" collapsed="false">
      <c r="A583" s="0" t="n">
        <v>4198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988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29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44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68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497</v>
      </c>
    </row>
    <row r="603" customFormat="false" ht="12.75" hidden="false" customHeight="false" outlineLevel="0" collapsed="false">
      <c r="A603" s="0" t="n">
        <v>4198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988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29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44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68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497</v>
      </c>
    </row>
    <row r="623" customFormat="false" ht="12.75" hidden="false" customHeight="false" outlineLevel="0" collapsed="false">
      <c r="A623" s="0" t="n">
        <v>4198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988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29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44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68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497</v>
      </c>
    </row>
    <row r="643" customFormat="false" ht="12.75" hidden="false" customHeight="false" outlineLevel="0" collapsed="false">
      <c r="A643" s="0" t="n">
        <v>4198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988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29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44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68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497</v>
      </c>
    </row>
    <row r="663" customFormat="false" ht="12.75" hidden="false" customHeight="false" outlineLevel="0" collapsed="false">
      <c r="A663" s="0" t="n">
        <v>4198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988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29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44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68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5</v>
      </c>
    </row>
    <row r="682" customFormat="false" ht="12.75" hidden="false" customHeight="false" outlineLevel="0" collapsed="false">
      <c r="A682" s="0" t="s">
        <v>336</v>
      </c>
    </row>
    <row r="683" customFormat="false" ht="12.75" hidden="false" customHeight="false" outlineLevel="0" collapsed="false">
      <c r="A683" s="0" t="s">
        <v>337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8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98328</v>
      </c>
    </row>
    <row r="703" customFormat="false" ht="12.75" hidden="false" customHeight="false" outlineLevel="0" collapsed="false">
      <c r="A703" s="0" t="n">
        <v>127328</v>
      </c>
    </row>
    <row r="704" customFormat="false" ht="12.75" hidden="false" customHeight="false" outlineLevel="0" collapsed="false">
      <c r="A704" s="0" t="n">
        <v>886284</v>
      </c>
    </row>
    <row r="705" customFormat="false" ht="12.75" hidden="false" customHeight="false" outlineLevel="0" collapsed="false">
      <c r="A705" s="0" t="n">
        <v>1695144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54335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47251</v>
      </c>
    </row>
    <row r="717" customFormat="false" ht="12.75" hidden="false" customHeight="false" outlineLevel="0" collapsed="false">
      <c r="A717" s="0" t="n">
        <v>3852749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98328</v>
      </c>
    </row>
    <row r="723" customFormat="false" ht="12.75" hidden="false" customHeight="false" outlineLevel="0" collapsed="false">
      <c r="A723" s="0" t="n">
        <v>127328</v>
      </c>
    </row>
    <row r="724" customFormat="false" ht="12.75" hidden="false" customHeight="false" outlineLevel="0" collapsed="false">
      <c r="A724" s="0" t="n">
        <v>886284</v>
      </c>
    </row>
    <row r="725" customFormat="false" ht="12.75" hidden="false" customHeight="false" outlineLevel="0" collapsed="false">
      <c r="A725" s="0" t="n">
        <v>1695144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54335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47251</v>
      </c>
    </row>
    <row r="737" customFormat="false" ht="12.75" hidden="false" customHeight="false" outlineLevel="0" collapsed="false">
      <c r="A737" s="0" t="n">
        <v>3852749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98328</v>
      </c>
    </row>
    <row r="743" customFormat="false" ht="12.75" hidden="false" customHeight="false" outlineLevel="0" collapsed="false">
      <c r="A743" s="0" t="n">
        <v>127328</v>
      </c>
    </row>
    <row r="744" customFormat="false" ht="12.75" hidden="false" customHeight="false" outlineLevel="0" collapsed="false">
      <c r="A744" s="0" t="n">
        <v>886284</v>
      </c>
    </row>
    <row r="745" customFormat="false" ht="12.75" hidden="false" customHeight="false" outlineLevel="0" collapsed="false">
      <c r="A745" s="0" t="n">
        <v>1695144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54335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47251</v>
      </c>
    </row>
    <row r="757" customFormat="false" ht="12.75" hidden="false" customHeight="false" outlineLevel="0" collapsed="false">
      <c r="A757" s="0" t="n">
        <v>3852749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98328</v>
      </c>
    </row>
    <row r="763" customFormat="false" ht="12.75" hidden="false" customHeight="false" outlineLevel="0" collapsed="false">
      <c r="A763" s="0" t="n">
        <v>127328</v>
      </c>
    </row>
    <row r="764" customFormat="false" ht="12.75" hidden="false" customHeight="false" outlineLevel="0" collapsed="false">
      <c r="A764" s="0" t="n">
        <v>886284</v>
      </c>
    </row>
    <row r="765" customFormat="false" ht="12.75" hidden="false" customHeight="false" outlineLevel="0" collapsed="false">
      <c r="A765" s="0" t="n">
        <v>1695144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54335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47251</v>
      </c>
    </row>
    <row r="777" customFormat="false" ht="12.75" hidden="false" customHeight="false" outlineLevel="0" collapsed="false">
      <c r="A777" s="0" t="n">
        <v>3852749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98328</v>
      </c>
    </row>
    <row r="783" customFormat="false" ht="12.75" hidden="false" customHeight="false" outlineLevel="0" collapsed="false">
      <c r="A783" s="0" t="n">
        <v>127328</v>
      </c>
    </row>
    <row r="784" customFormat="false" ht="12.75" hidden="false" customHeight="false" outlineLevel="0" collapsed="false">
      <c r="A784" s="0" t="n">
        <v>886284</v>
      </c>
    </row>
    <row r="785" customFormat="false" ht="12.75" hidden="false" customHeight="false" outlineLevel="0" collapsed="false">
      <c r="A785" s="0" t="n">
        <v>1695144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54335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47251</v>
      </c>
    </row>
    <row r="797" customFormat="false" ht="12.75" hidden="false" customHeight="false" outlineLevel="0" collapsed="false">
      <c r="A797" s="0" t="n">
        <v>3852749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98328</v>
      </c>
    </row>
    <row r="803" customFormat="false" ht="12.75" hidden="false" customHeight="false" outlineLevel="0" collapsed="false">
      <c r="A803" s="0" t="n">
        <v>127328</v>
      </c>
    </row>
    <row r="804" customFormat="false" ht="12.75" hidden="false" customHeight="false" outlineLevel="0" collapsed="false">
      <c r="A804" s="0" t="n">
        <v>886284</v>
      </c>
    </row>
    <row r="805" customFormat="false" ht="12.75" hidden="false" customHeight="false" outlineLevel="0" collapsed="false">
      <c r="A805" s="0" t="n">
        <v>1695144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54335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47251</v>
      </c>
    </row>
    <row r="817" customFormat="false" ht="12.75" hidden="false" customHeight="false" outlineLevel="0" collapsed="false">
      <c r="A817" s="0" t="n">
        <v>3852749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98328</v>
      </c>
    </row>
    <row r="823" customFormat="false" ht="12.75" hidden="false" customHeight="false" outlineLevel="0" collapsed="false">
      <c r="A823" s="0" t="n">
        <v>127328</v>
      </c>
    </row>
    <row r="824" customFormat="false" ht="12.75" hidden="false" customHeight="false" outlineLevel="0" collapsed="false">
      <c r="A824" s="0" t="n">
        <v>886284</v>
      </c>
    </row>
    <row r="825" customFormat="false" ht="12.75" hidden="false" customHeight="false" outlineLevel="0" collapsed="false">
      <c r="A825" s="0" t="n">
        <v>1695144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54335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47251</v>
      </c>
    </row>
    <row r="837" customFormat="false" ht="12.75" hidden="false" customHeight="false" outlineLevel="0" collapsed="false">
      <c r="A837" s="0" t="n">
        <v>3852749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98328</v>
      </c>
    </row>
    <row r="843" customFormat="false" ht="12.75" hidden="false" customHeight="false" outlineLevel="0" collapsed="false">
      <c r="A843" s="0" t="n">
        <v>127328</v>
      </c>
    </row>
    <row r="844" customFormat="false" ht="12.75" hidden="false" customHeight="false" outlineLevel="0" collapsed="false">
      <c r="A844" s="0" t="n">
        <v>886284</v>
      </c>
    </row>
    <row r="845" customFormat="false" ht="12.75" hidden="false" customHeight="false" outlineLevel="0" collapsed="false">
      <c r="A845" s="0" t="n">
        <v>1695144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54335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47251</v>
      </c>
    </row>
    <row r="857" customFormat="false" ht="12.75" hidden="false" customHeight="false" outlineLevel="0" collapsed="false">
      <c r="A857" s="0" t="n">
        <v>3852749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Global Management Challenge</cp:lastModifiedBy>
  <cp:lastPrinted>2013-04-15T11:39:43Z</cp:lastPrinted>
  <dcterms:modified xsi:type="dcterms:W3CDTF">2020-02-12T10:42:46Z</dcterms:modified>
  <cp:revision>1</cp:revision>
  <dc:subject/>
  <dc:title/>
</cp:coreProperties>
</file>